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25</v>
      </c>
      <c r="I3" s="9" t="n">
        <v>11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tru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tru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tru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tru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tru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tru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tru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tru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tru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tru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tru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5" hidden="true" customHeight="fals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fals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fals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fals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fals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fals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fals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tru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52:16Z</dcterms:modified>
  <cp:revision>0</cp:revision>
  <dc:subject/>
  <dc:title/>
</cp:coreProperties>
</file>